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8">
  <si>
    <t xml:space="preserve">               BỘ GIÁO DỤC &amp; ĐÀO TẠO</t>
  </si>
  <si>
    <t xml:space="preserve">DANH SÁCH SINH VIÊN DỰ THI KTHP * LỚP: PHI 461 (A-C)</t>
  </si>
  <si>
    <t xml:space="preserve">              TRƯỜNG ĐH DUY TÂN</t>
  </si>
  <si>
    <t xml:space="preserve">MÔN:    Phương Pháp Nghiên Cứu Khoa Hoc Trong Y Học  *   SỐ TÍN CHỈ: 2</t>
  </si>
  <si>
    <t xml:space="preserve">MÃ MÔN: PHI 461</t>
  </si>
  <si>
    <t xml:space="preserve">HK: HK 1(2023-2024)</t>
  </si>
  <si>
    <t xml:space="preserve">Lần thi : 1</t>
  </si>
  <si>
    <t xml:space="preserve">Thời gian:  07h30 - 19/10/2023                Phòng: </t>
  </si>
  <si>
    <t xml:space="preserve">301/1 Tòa nhà D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An</t>
  </si>
  <si>
    <t xml:space="preserve">PHI 461 A</t>
  </si>
  <si>
    <t xml:space="preserve">K26YDR</t>
  </si>
  <si>
    <t xml:space="preserve">Nguyễn Đình</t>
  </si>
  <si>
    <t xml:space="preserve">Đặng Lê Quỳnh</t>
  </si>
  <si>
    <t xml:space="preserve">Anh</t>
  </si>
  <si>
    <t xml:space="preserve">Trần Mai</t>
  </si>
  <si>
    <t xml:space="preserve">Nguyễn Minh</t>
  </si>
  <si>
    <t xml:space="preserve">Ánh</t>
  </si>
  <si>
    <t xml:space="preserve">Đoàn Ngọc</t>
  </si>
  <si>
    <t xml:space="preserve">Bằng</t>
  </si>
  <si>
    <t xml:space="preserve">Trần Thị Bảo</t>
  </si>
  <si>
    <t xml:space="preserve">Châu</t>
  </si>
  <si>
    <t xml:space="preserve">Nguyễn Quốc</t>
  </si>
  <si>
    <t xml:space="preserve">Đạt</t>
  </si>
  <si>
    <t xml:space="preserve">Trần Quang</t>
  </si>
  <si>
    <t xml:space="preserve">Đức</t>
  </si>
  <si>
    <t xml:space="preserve">K28YDR</t>
  </si>
  <si>
    <t xml:space="preserve">Lê Thị Thùy</t>
  </si>
  <si>
    <t xml:space="preserve">Dương</t>
  </si>
  <si>
    <t xml:space="preserve">Phan Lê Mỹ</t>
  </si>
  <si>
    <t xml:space="preserve">Duyên</t>
  </si>
  <si>
    <t xml:space="preserve">Nguyễn Thị Bích</t>
  </si>
  <si>
    <t xml:space="preserve">Giang</t>
  </si>
  <si>
    <t xml:space="preserve">Nguyễn Ngô Dương</t>
  </si>
  <si>
    <t xml:space="preserve">Hạo</t>
  </si>
  <si>
    <t xml:space="preserve">Nguyễn Thanh Nhật</t>
  </si>
  <si>
    <t xml:space="preserve">Hoàng</t>
  </si>
  <si>
    <t xml:space="preserve">Phạm </t>
  </si>
  <si>
    <t xml:space="preserve">Huy</t>
  </si>
  <si>
    <t xml:space="preserve">Trương Nguyễn Ngọc</t>
  </si>
  <si>
    <t xml:space="preserve">Khánh</t>
  </si>
  <si>
    <t xml:space="preserve">Nguyễn Bảo</t>
  </si>
  <si>
    <t xml:space="preserve">Khiêm</t>
  </si>
  <si>
    <t xml:space="preserve">Lê Ngọc Đăng</t>
  </si>
  <si>
    <t xml:space="preserve">Khoa</t>
  </si>
  <si>
    <t xml:space="preserve">Ninh Thế</t>
  </si>
  <si>
    <t xml:space="preserve">Kỳ</t>
  </si>
  <si>
    <t xml:space="preserve">Lưu Tú</t>
  </si>
  <si>
    <t xml:space="preserve">Linh</t>
  </si>
  <si>
    <t xml:space="preserve">Nguyễn Mạnh</t>
  </si>
  <si>
    <t xml:space="preserve">Trần Phương</t>
  </si>
  <si>
    <t xml:space="preserve">Loan</t>
  </si>
  <si>
    <t xml:space="preserve">Nguyễn Anh Quốc</t>
  </si>
  <si>
    <t xml:space="preserve">Mậu</t>
  </si>
  <si>
    <t xml:space="preserve">Lê Mạnh Đức</t>
  </si>
  <si>
    <t xml:space="preserve">Minh</t>
  </si>
  <si>
    <t xml:space="preserve">Lê Nguyễn Hoàng</t>
  </si>
  <si>
    <t xml:space="preserve">Trịnh Thảo</t>
  </si>
  <si>
    <t xml:space="preserve">My</t>
  </si>
  <si>
    <t xml:space="preserve">Nguyễn Thảo</t>
  </si>
  <si>
    <t xml:space="preserve">Nguyên</t>
  </si>
  <si>
    <t xml:space="preserve">Võ Lê Ngọc</t>
  </si>
  <si>
    <t xml:space="preserve">Nhi</t>
  </si>
  <si>
    <t xml:space="preserve">301/2 Tòa nhà D</t>
  </si>
  <si>
    <t xml:space="preserve"> - Hòa Khánh Nam</t>
  </si>
  <si>
    <t xml:space="preserve">Trần Tố</t>
  </si>
  <si>
    <t xml:space="preserve">Như</t>
  </si>
  <si>
    <t xml:space="preserve">Nguyễn Thị Cẩm</t>
  </si>
  <si>
    <t xml:space="preserve">Nhung</t>
  </si>
  <si>
    <t xml:space="preserve">Phượng</t>
  </si>
  <si>
    <t xml:space="preserve">Huỳnh Công</t>
  </si>
  <si>
    <t xml:space="preserve">Quang</t>
  </si>
  <si>
    <t xml:space="preserve">Dương Thu</t>
  </si>
  <si>
    <t xml:space="preserve">Quyên</t>
  </si>
  <si>
    <t xml:space="preserve">Trần Thị Như</t>
  </si>
  <si>
    <t xml:space="preserve">Quỳnh</t>
  </si>
  <si>
    <t xml:space="preserve">Phan Nhật</t>
  </si>
  <si>
    <t xml:space="preserve">Lê Như</t>
  </si>
  <si>
    <t xml:space="preserve">Phạm Xuân</t>
  </si>
  <si>
    <t xml:space="preserve">Trần Trung</t>
  </si>
  <si>
    <t xml:space="preserve">Tấn</t>
  </si>
  <si>
    <t xml:space="preserve">Đàm Thị Minh</t>
  </si>
  <si>
    <t xml:space="preserve">Thắng</t>
  </si>
  <si>
    <t xml:space="preserve">Bùi Yên</t>
  </si>
  <si>
    <t xml:space="preserve">Thảo</t>
  </si>
  <si>
    <t xml:space="preserve">Nguyễn Thị Thanh</t>
  </si>
  <si>
    <t xml:space="preserve">Võ Đỗ Thục</t>
  </si>
  <si>
    <t xml:space="preserve">Thi</t>
  </si>
  <si>
    <t xml:space="preserve">Thúy</t>
  </si>
  <si>
    <t xml:space="preserve">Hồ Thị Thủy</t>
  </si>
  <si>
    <t xml:space="preserve">Tiên</t>
  </si>
  <si>
    <t xml:space="preserve">Trần Thị Mỹ</t>
  </si>
  <si>
    <t xml:space="preserve">Nguyễn Thị Thùy</t>
  </si>
  <si>
    <t xml:space="preserve">Trang</t>
  </si>
  <si>
    <t xml:space="preserve">Nguyễn Thị Hồng</t>
  </si>
  <si>
    <t xml:space="preserve">Trinh</t>
  </si>
  <si>
    <t xml:space="preserve">Võ Thị Hà</t>
  </si>
  <si>
    <t xml:space="preserve">Vy</t>
  </si>
  <si>
    <t xml:space="preserve">Nguyễn Dương Hà</t>
  </si>
  <si>
    <t xml:space="preserve">Dương Thị Bảo</t>
  </si>
  <si>
    <t xml:space="preserve">Yến</t>
  </si>
  <si>
    <t xml:space="preserve">PHI 461 C</t>
  </si>
  <si>
    <t xml:space="preserve">Hồ Nguyễn Vinh</t>
  </si>
  <si>
    <t xml:space="preserve">Phạm Mạnh</t>
  </si>
  <si>
    <t xml:space="preserve">Cường</t>
  </si>
  <si>
    <t xml:space="preserve">Nguyễn Ngọc Mỹ</t>
  </si>
  <si>
    <t xml:space="preserve">Nguyễn Ngân</t>
  </si>
  <si>
    <t xml:space="preserve">Hà</t>
  </si>
  <si>
    <t xml:space="preserve">Nguyễn Gia</t>
  </si>
  <si>
    <t xml:space="preserve">Hân</t>
  </si>
  <si>
    <t xml:space="preserve">304/1 Tòa nhà D</t>
  </si>
  <si>
    <t xml:space="preserve">Trần Phạm Ngọc</t>
  </si>
  <si>
    <t xml:space="preserve">Hằng</t>
  </si>
  <si>
    <t xml:space="preserve">Ngô Hồng</t>
  </si>
  <si>
    <t xml:space="preserve">Hạnh</t>
  </si>
  <si>
    <t xml:space="preserve">Lê Thị Minh</t>
  </si>
  <si>
    <t xml:space="preserve">Hậu</t>
  </si>
  <si>
    <t xml:space="preserve">K28YKY</t>
  </si>
  <si>
    <t xml:space="preserve">Nguyễn Thế</t>
  </si>
  <si>
    <t xml:space="preserve">Hệ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Mai Thái</t>
  </si>
  <si>
    <t xml:space="preserve">Hòa</t>
  </si>
  <si>
    <t xml:space="preserve">Nguyễn Đức</t>
  </si>
  <si>
    <t xml:space="preserve">Trần Nguyễn Khánh</t>
  </si>
  <si>
    <t xml:space="preserve">Hưng</t>
  </si>
  <si>
    <t xml:space="preserve">Đinh Quý</t>
  </si>
  <si>
    <t xml:space="preserve">Hoàng Gia</t>
  </si>
  <si>
    <t xml:space="preserve">Võ Nguyên</t>
  </si>
  <si>
    <t xml:space="preserve">Khôi</t>
  </si>
  <si>
    <t xml:space="preserve">Trương Gia</t>
  </si>
  <si>
    <t xml:space="preserve">Bùi Đình Khánh</t>
  </si>
  <si>
    <t xml:space="preserve">Lê Xuân</t>
  </si>
  <si>
    <t xml:space="preserve">Vũ Hoài</t>
  </si>
  <si>
    <t xml:space="preserve">Nam</t>
  </si>
  <si>
    <t xml:space="preserve">Lê Tạ Thanh</t>
  </si>
  <si>
    <t xml:space="preserve">Nga</t>
  </si>
  <si>
    <t xml:space="preserve">Phan Thị Kiều</t>
  </si>
  <si>
    <t xml:space="preserve">Nguyễn Thị Mỹ</t>
  </si>
  <si>
    <t xml:space="preserve">Ngọc</t>
  </si>
  <si>
    <t xml:space="preserve">Trần Đức Phước</t>
  </si>
  <si>
    <t xml:space="preserve">Phan Thị Thanh</t>
  </si>
  <si>
    <t xml:space="preserve">Nhàn</t>
  </si>
  <si>
    <t xml:space="preserve">Lê Phạm Quỳnh</t>
  </si>
  <si>
    <t xml:space="preserve">304/2 Tòa nhà D</t>
  </si>
  <si>
    <t xml:space="preserve">Huỳnh Ngọc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Võ Thị Thanh</t>
  </si>
  <si>
    <t xml:space="preserve">Chu Minh</t>
  </si>
  <si>
    <t xml:space="preserve">Tân</t>
  </si>
  <si>
    <t xml:space="preserve">Võ Thị Phương</t>
  </si>
  <si>
    <t xml:space="preserve">Dương Duyên</t>
  </si>
  <si>
    <t xml:space="preserve">Nguyễn Đăng Nam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Toàn</t>
  </si>
  <si>
    <t xml:space="preserve">Vũ Huyền</t>
  </si>
  <si>
    <t xml:space="preserve">Nguyễn Thị Huyền</t>
  </si>
  <si>
    <t xml:space="preserve">Nguyễn Hoàng Thuỳ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Nguyễn Hùng</t>
  </si>
  <si>
    <t xml:space="preserve">Xuyê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3326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426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4134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20162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441544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40855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42763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5426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452444</v>
      </c>
      <c r="D17" s="30" t="s">
        <v>38</v>
      </c>
      <c r="E17" s="31" t="s">
        <v>39</v>
      </c>
      <c r="F17" s="32" t="s">
        <v>24</v>
      </c>
      <c r="G17" s="32" t="s">
        <v>4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39457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56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44161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435171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21531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433250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00178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00436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42433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00120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435703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434697</v>
      </c>
      <c r="D29" s="30" t="s">
        <v>63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442720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426992</v>
      </c>
      <c r="D31" s="30" t="s">
        <v>66</v>
      </c>
      <c r="E31" s="31" t="s">
        <v>67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330923</v>
      </c>
      <c r="D32" s="30" t="s">
        <v>68</v>
      </c>
      <c r="E32" s="31" t="s">
        <v>69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7200183</v>
      </c>
      <c r="D33" s="30" t="s">
        <v>70</v>
      </c>
      <c r="E33" s="31" t="s">
        <v>69</v>
      </c>
      <c r="F33" s="32" t="s">
        <v>24</v>
      </c>
      <c r="G33" s="32" t="s">
        <v>40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7233959</v>
      </c>
      <c r="D34" s="30" t="s">
        <v>71</v>
      </c>
      <c r="E34" s="31" t="s">
        <v>72</v>
      </c>
      <c r="F34" s="32" t="s">
        <v>24</v>
      </c>
      <c r="G34" s="32" t="s">
        <v>40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6205439486</v>
      </c>
      <c r="D35" s="30" t="s">
        <v>73</v>
      </c>
      <c r="E35" s="31" t="s">
        <v>74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6205426504</v>
      </c>
      <c r="D36" s="30" t="s">
        <v>75</v>
      </c>
      <c r="E36" s="31" t="s">
        <v>76</v>
      </c>
      <c r="F36" s="32" t="s">
        <v>24</v>
      </c>
      <c r="G36" s="32" t="s">
        <v>25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7</v>
      </c>
      <c r="H37" s="35" t="s">
        <v>7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6205420158</v>
      </c>
      <c r="D40" s="30" t="s">
        <v>79</v>
      </c>
      <c r="E40" s="31" t="s">
        <v>8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6205439488</v>
      </c>
      <c r="D41" s="30" t="s">
        <v>81</v>
      </c>
      <c r="E41" s="31" t="s">
        <v>8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6205439494</v>
      </c>
      <c r="D42" s="30" t="s">
        <v>45</v>
      </c>
      <c r="E42" s="31" t="s">
        <v>8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6215439495</v>
      </c>
      <c r="D43" s="30" t="s">
        <v>84</v>
      </c>
      <c r="E43" s="31" t="s">
        <v>8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6205434140</v>
      </c>
      <c r="D44" s="30" t="s">
        <v>86</v>
      </c>
      <c r="E44" s="31" t="s">
        <v>8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6205400140</v>
      </c>
      <c r="D45" s="30" t="s">
        <v>88</v>
      </c>
      <c r="E45" s="31" t="s">
        <v>8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6205426482</v>
      </c>
      <c r="D46" s="30" t="s">
        <v>90</v>
      </c>
      <c r="E46" s="31" t="s">
        <v>8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6205427278</v>
      </c>
      <c r="D47" s="30" t="s">
        <v>91</v>
      </c>
      <c r="E47" s="31" t="s">
        <v>8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6205439500</v>
      </c>
      <c r="D48" s="30" t="s">
        <v>92</v>
      </c>
      <c r="E48" s="31" t="s">
        <v>8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6215431463</v>
      </c>
      <c r="D49" s="30" t="s">
        <v>93</v>
      </c>
      <c r="E49" s="31" t="s">
        <v>9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6205434857</v>
      </c>
      <c r="D50" s="30" t="s">
        <v>95</v>
      </c>
      <c r="E50" s="31" t="s">
        <v>9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6205427965</v>
      </c>
      <c r="D51" s="30" t="s">
        <v>97</v>
      </c>
      <c r="E51" s="31" t="s">
        <v>9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6205441684</v>
      </c>
      <c r="D52" s="30" t="s">
        <v>99</v>
      </c>
      <c r="E52" s="31" t="s">
        <v>9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6205400626</v>
      </c>
      <c r="D53" s="30" t="s">
        <v>100</v>
      </c>
      <c r="E53" s="31" t="s">
        <v>10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6205435983</v>
      </c>
      <c r="D54" s="30" t="s">
        <v>99</v>
      </c>
      <c r="E54" s="31" t="s">
        <v>10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6205436143</v>
      </c>
      <c r="D55" s="30" t="s">
        <v>103</v>
      </c>
      <c r="E55" s="31" t="s">
        <v>10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6205441924</v>
      </c>
      <c r="D56" s="30" t="s">
        <v>105</v>
      </c>
      <c r="E56" s="31" t="s">
        <v>10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6205442064</v>
      </c>
      <c r="D57" s="30" t="s">
        <v>106</v>
      </c>
      <c r="E57" s="31" t="s">
        <v>10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6205235285</v>
      </c>
      <c r="D58" s="30" t="s">
        <v>108</v>
      </c>
      <c r="E58" s="31" t="s">
        <v>10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6205435100</v>
      </c>
      <c r="D59" s="30" t="s">
        <v>110</v>
      </c>
      <c r="E59" s="31" t="s">
        <v>11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6205439526</v>
      </c>
      <c r="D60" s="30" t="s">
        <v>112</v>
      </c>
      <c r="E60" s="31" t="s">
        <v>11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6205434996</v>
      </c>
      <c r="D61" s="30" t="s">
        <v>113</v>
      </c>
      <c r="E61" s="31" t="s">
        <v>11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26215434622</v>
      </c>
      <c r="D62" s="30" t="s">
        <v>36</v>
      </c>
      <c r="E62" s="31" t="s">
        <v>28</v>
      </c>
      <c r="F62" s="32" t="s">
        <v>115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26205431980</v>
      </c>
      <c r="D63" s="30" t="s">
        <v>116</v>
      </c>
      <c r="E63" s="31" t="s">
        <v>31</v>
      </c>
      <c r="F63" s="32" t="s">
        <v>115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26215339263</v>
      </c>
      <c r="D64" s="30" t="s">
        <v>117</v>
      </c>
      <c r="E64" s="31" t="s">
        <v>118</v>
      </c>
      <c r="F64" s="32" t="s">
        <v>115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26205442073</v>
      </c>
      <c r="D65" s="30" t="s">
        <v>119</v>
      </c>
      <c r="E65" s="31" t="s">
        <v>44</v>
      </c>
      <c r="F65" s="32" t="s">
        <v>115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26205439461</v>
      </c>
      <c r="D66" s="30" t="s">
        <v>120</v>
      </c>
      <c r="E66" s="31" t="s">
        <v>121</v>
      </c>
      <c r="F66" s="32" t="s">
        <v>115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56</v>
      </c>
      <c r="B67" s="29" t="n">
        <v>28</v>
      </c>
      <c r="C67" s="29" t="n">
        <v>26205439464</v>
      </c>
      <c r="D67" s="30" t="s">
        <v>122</v>
      </c>
      <c r="E67" s="31" t="s">
        <v>123</v>
      </c>
      <c r="F67" s="32" t="s">
        <v>115</v>
      </c>
      <c r="G67" s="32" t="s">
        <v>25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4</v>
      </c>
      <c r="H68" s="35" t="s">
        <v>7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7</v>
      </c>
      <c r="B71" s="29" t="n">
        <v>1</v>
      </c>
      <c r="C71" s="29" t="n">
        <v>26205442653</v>
      </c>
      <c r="D71" s="30" t="s">
        <v>125</v>
      </c>
      <c r="E71" s="31" t="s">
        <v>126</v>
      </c>
      <c r="F71" s="32" t="s">
        <v>115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8</v>
      </c>
      <c r="B72" s="29" t="n">
        <v>2</v>
      </c>
      <c r="C72" s="29" t="n">
        <v>26205421865</v>
      </c>
      <c r="D72" s="30" t="s">
        <v>127</v>
      </c>
      <c r="E72" s="31" t="s">
        <v>128</v>
      </c>
      <c r="F72" s="32" t="s">
        <v>115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9</v>
      </c>
      <c r="B73" s="29" t="n">
        <v>3</v>
      </c>
      <c r="C73" s="29" t="n">
        <v>26205439462</v>
      </c>
      <c r="D73" s="30" t="s">
        <v>129</v>
      </c>
      <c r="E73" s="31" t="s">
        <v>128</v>
      </c>
      <c r="F73" s="32" t="s">
        <v>115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60</v>
      </c>
      <c r="B74" s="29" t="n">
        <v>4</v>
      </c>
      <c r="C74" s="29" t="n">
        <v>28217749263</v>
      </c>
      <c r="D74" s="30" t="s">
        <v>22</v>
      </c>
      <c r="E74" s="31" t="s">
        <v>130</v>
      </c>
      <c r="F74" s="32" t="s">
        <v>115</v>
      </c>
      <c r="G74" s="32" t="s">
        <v>13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61</v>
      </c>
      <c r="B75" s="29" t="n">
        <v>5</v>
      </c>
      <c r="C75" s="29" t="n">
        <v>26215442354</v>
      </c>
      <c r="D75" s="30" t="s">
        <v>132</v>
      </c>
      <c r="E75" s="31" t="s">
        <v>133</v>
      </c>
      <c r="F75" s="32" t="s">
        <v>11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2</v>
      </c>
      <c r="B76" s="29" t="n">
        <v>6</v>
      </c>
      <c r="C76" s="29" t="n">
        <v>26215439466</v>
      </c>
      <c r="D76" s="30" t="s">
        <v>134</v>
      </c>
      <c r="E76" s="31" t="s">
        <v>135</v>
      </c>
      <c r="F76" s="32" t="s">
        <v>115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3</v>
      </c>
      <c r="B77" s="29" t="n">
        <v>7</v>
      </c>
      <c r="C77" s="29" t="n">
        <v>26205436343</v>
      </c>
      <c r="D77" s="30" t="s">
        <v>136</v>
      </c>
      <c r="E77" s="31" t="s">
        <v>137</v>
      </c>
      <c r="F77" s="32" t="s">
        <v>11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4</v>
      </c>
      <c r="B78" s="29" t="n">
        <v>8</v>
      </c>
      <c r="C78" s="29" t="n">
        <v>26215431604</v>
      </c>
      <c r="D78" s="30" t="s">
        <v>93</v>
      </c>
      <c r="E78" s="31" t="s">
        <v>137</v>
      </c>
      <c r="F78" s="32" t="s">
        <v>115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5</v>
      </c>
      <c r="B79" s="29" t="n">
        <v>9</v>
      </c>
      <c r="C79" s="29" t="n">
        <v>28217751748</v>
      </c>
      <c r="D79" s="30" t="s">
        <v>138</v>
      </c>
      <c r="E79" s="31" t="s">
        <v>139</v>
      </c>
      <c r="F79" s="32" t="s">
        <v>115</v>
      </c>
      <c r="G79" s="32" t="s">
        <v>131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6</v>
      </c>
      <c r="B80" s="29" t="n">
        <v>10</v>
      </c>
      <c r="C80" s="29" t="n">
        <v>26215434633</v>
      </c>
      <c r="D80" s="30" t="s">
        <v>140</v>
      </c>
      <c r="E80" s="31" t="s">
        <v>50</v>
      </c>
      <c r="F80" s="32" t="s">
        <v>11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7</v>
      </c>
      <c r="B81" s="29" t="n">
        <v>11</v>
      </c>
      <c r="C81" s="29" t="n">
        <v>28207701774</v>
      </c>
      <c r="D81" s="30" t="s">
        <v>141</v>
      </c>
      <c r="E81" s="31" t="s">
        <v>50</v>
      </c>
      <c r="F81" s="32" t="s">
        <v>115</v>
      </c>
      <c r="G81" s="32" t="s">
        <v>13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8</v>
      </c>
      <c r="B82" s="29" t="n">
        <v>12</v>
      </c>
      <c r="C82" s="29" t="n">
        <v>26215400124</v>
      </c>
      <c r="D82" s="30" t="s">
        <v>36</v>
      </c>
      <c r="E82" s="31" t="s">
        <v>142</v>
      </c>
      <c r="F82" s="32" t="s">
        <v>11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9</v>
      </c>
      <c r="B83" s="29" t="n">
        <v>13</v>
      </c>
      <c r="C83" s="29" t="n">
        <v>26215436442</v>
      </c>
      <c r="D83" s="30" t="s">
        <v>143</v>
      </c>
      <c r="E83" s="31" t="s">
        <v>142</v>
      </c>
      <c r="F83" s="32" t="s">
        <v>11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70</v>
      </c>
      <c r="B84" s="29" t="n">
        <v>14</v>
      </c>
      <c r="C84" s="29" t="n">
        <v>26215431102</v>
      </c>
      <c r="D84" s="30" t="s">
        <v>144</v>
      </c>
      <c r="E84" s="31" t="s">
        <v>54</v>
      </c>
      <c r="F84" s="32" t="s">
        <v>11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71</v>
      </c>
      <c r="B85" s="29" t="n">
        <v>15</v>
      </c>
      <c r="C85" s="29" t="n">
        <v>26215439474</v>
      </c>
      <c r="D85" s="30" t="s">
        <v>145</v>
      </c>
      <c r="E85" s="31" t="s">
        <v>146</v>
      </c>
      <c r="F85" s="32" t="s">
        <v>11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2</v>
      </c>
      <c r="B86" s="29" t="n">
        <v>16</v>
      </c>
      <c r="C86" s="29" t="n">
        <v>28217704019</v>
      </c>
      <c r="D86" s="30" t="s">
        <v>140</v>
      </c>
      <c r="E86" s="31" t="s">
        <v>146</v>
      </c>
      <c r="F86" s="32" t="s">
        <v>115</v>
      </c>
      <c r="G86" s="32" t="s">
        <v>13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3</v>
      </c>
      <c r="B87" s="29" t="n">
        <v>17</v>
      </c>
      <c r="C87" s="29" t="n">
        <v>26205427280</v>
      </c>
      <c r="D87" s="30" t="s">
        <v>147</v>
      </c>
      <c r="E87" s="31" t="s">
        <v>62</v>
      </c>
      <c r="F87" s="32" t="s">
        <v>11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4</v>
      </c>
      <c r="B88" s="29" t="n">
        <v>18</v>
      </c>
      <c r="C88" s="29" t="n">
        <v>26205439475</v>
      </c>
      <c r="D88" s="30" t="s">
        <v>148</v>
      </c>
      <c r="E88" s="31" t="s">
        <v>62</v>
      </c>
      <c r="F88" s="32" t="s">
        <v>11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5</v>
      </c>
      <c r="B89" s="29" t="n">
        <v>19</v>
      </c>
      <c r="C89" s="29" t="n">
        <v>26215434936</v>
      </c>
      <c r="D89" s="30" t="s">
        <v>149</v>
      </c>
      <c r="E89" s="31" t="s">
        <v>69</v>
      </c>
      <c r="F89" s="32" t="s">
        <v>11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6</v>
      </c>
      <c r="B90" s="29" t="n">
        <v>20</v>
      </c>
      <c r="C90" s="29" t="n">
        <v>28217702814</v>
      </c>
      <c r="D90" s="30" t="s">
        <v>150</v>
      </c>
      <c r="E90" s="31" t="s">
        <v>151</v>
      </c>
      <c r="F90" s="32" t="s">
        <v>115</v>
      </c>
      <c r="G90" s="32" t="s">
        <v>131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7</v>
      </c>
      <c r="B91" s="29" t="n">
        <v>21</v>
      </c>
      <c r="C91" s="29" t="n">
        <v>26205400455</v>
      </c>
      <c r="D91" s="30" t="s">
        <v>152</v>
      </c>
      <c r="E91" s="31" t="s">
        <v>153</v>
      </c>
      <c r="F91" s="32" t="s">
        <v>11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8</v>
      </c>
      <c r="B92" s="29" t="n">
        <v>22</v>
      </c>
      <c r="C92" s="29" t="n">
        <v>26205439482</v>
      </c>
      <c r="D92" s="30" t="s">
        <v>154</v>
      </c>
      <c r="E92" s="31" t="s">
        <v>153</v>
      </c>
      <c r="F92" s="32" t="s">
        <v>11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9</v>
      </c>
      <c r="B93" s="29" t="n">
        <v>23</v>
      </c>
      <c r="C93" s="29" t="n">
        <v>26205327277</v>
      </c>
      <c r="D93" s="30" t="s">
        <v>155</v>
      </c>
      <c r="E93" s="31" t="s">
        <v>156</v>
      </c>
      <c r="F93" s="32" t="s">
        <v>11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80</v>
      </c>
      <c r="B94" s="29" t="n">
        <v>24</v>
      </c>
      <c r="C94" s="29" t="n">
        <v>26205439484</v>
      </c>
      <c r="D94" s="30" t="s">
        <v>45</v>
      </c>
      <c r="E94" s="31" t="s">
        <v>156</v>
      </c>
      <c r="F94" s="32" t="s">
        <v>115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81</v>
      </c>
      <c r="B95" s="29" t="n">
        <v>25</v>
      </c>
      <c r="C95" s="29" t="n">
        <v>28207704612</v>
      </c>
      <c r="D95" s="30" t="s">
        <v>108</v>
      </c>
      <c r="E95" s="31" t="s">
        <v>156</v>
      </c>
      <c r="F95" s="32" t="s">
        <v>115</v>
      </c>
      <c r="G95" s="32" t="s">
        <v>131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2</v>
      </c>
      <c r="B96" s="29" t="n">
        <v>26</v>
      </c>
      <c r="C96" s="29" t="n">
        <v>26215439487</v>
      </c>
      <c r="D96" s="30" t="s">
        <v>157</v>
      </c>
      <c r="E96" s="31" t="s">
        <v>74</v>
      </c>
      <c r="F96" s="32" t="s">
        <v>115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3</v>
      </c>
      <c r="B97" s="29" t="n">
        <v>27</v>
      </c>
      <c r="C97" s="29" t="n">
        <v>26202923647</v>
      </c>
      <c r="D97" s="30" t="s">
        <v>158</v>
      </c>
      <c r="E97" s="31" t="s">
        <v>159</v>
      </c>
      <c r="F97" s="32" t="s">
        <v>115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84</v>
      </c>
      <c r="B98" s="29" t="n">
        <v>28</v>
      </c>
      <c r="C98" s="29" t="n">
        <v>26205432932</v>
      </c>
      <c r="D98" s="30" t="s">
        <v>160</v>
      </c>
      <c r="E98" s="31" t="s">
        <v>80</v>
      </c>
      <c r="F98" s="32" t="s">
        <v>115</v>
      </c>
      <c r="G98" s="32" t="s">
        <v>25</v>
      </c>
      <c r="H98" s="32"/>
      <c r="I98" s="32"/>
      <c r="J98" s="32"/>
      <c r="K98" s="32"/>
      <c r="L98" s="33" t="n">
        <v>0</v>
      </c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1</v>
      </c>
      <c r="H99" s="35" t="s">
        <v>7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5</v>
      </c>
      <c r="B102" s="29" t="n">
        <v>1</v>
      </c>
      <c r="C102" s="29" t="n">
        <v>26205435878</v>
      </c>
      <c r="D102" s="30" t="s">
        <v>162</v>
      </c>
      <c r="E102" s="31" t="s">
        <v>80</v>
      </c>
      <c r="F102" s="32" t="s">
        <v>11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6</v>
      </c>
      <c r="B103" s="29" t="n">
        <v>2</v>
      </c>
      <c r="C103" s="29" t="n">
        <v>26205439489</v>
      </c>
      <c r="D103" s="30" t="s">
        <v>108</v>
      </c>
      <c r="E103" s="31" t="s">
        <v>82</v>
      </c>
      <c r="F103" s="32" t="s">
        <v>11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7</v>
      </c>
      <c r="B104" s="29" t="n">
        <v>3</v>
      </c>
      <c r="C104" s="29" t="n">
        <v>26215439497</v>
      </c>
      <c r="D104" s="30" t="s">
        <v>163</v>
      </c>
      <c r="E104" s="31" t="s">
        <v>164</v>
      </c>
      <c r="F104" s="32" t="s">
        <v>11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8</v>
      </c>
      <c r="B105" s="29" t="n">
        <v>4</v>
      </c>
      <c r="C105" s="29" t="n">
        <v>26215439501</v>
      </c>
      <c r="D105" s="30" t="s">
        <v>165</v>
      </c>
      <c r="E105" s="31" t="s">
        <v>166</v>
      </c>
      <c r="F105" s="32" t="s">
        <v>11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9</v>
      </c>
      <c r="B106" s="29" t="n">
        <v>5</v>
      </c>
      <c r="C106" s="29" t="n">
        <v>26215430245</v>
      </c>
      <c r="D106" s="30" t="s">
        <v>167</v>
      </c>
      <c r="E106" s="31" t="s">
        <v>168</v>
      </c>
      <c r="F106" s="32" t="s">
        <v>11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90</v>
      </c>
      <c r="B107" s="29" t="n">
        <v>6</v>
      </c>
      <c r="C107" s="29" t="n">
        <v>26215439502</v>
      </c>
      <c r="D107" s="30" t="s">
        <v>169</v>
      </c>
      <c r="E107" s="31" t="s">
        <v>168</v>
      </c>
      <c r="F107" s="32" t="s">
        <v>11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91</v>
      </c>
      <c r="B108" s="29" t="n">
        <v>7</v>
      </c>
      <c r="C108" s="29" t="n">
        <v>28217706788</v>
      </c>
      <c r="D108" s="30" t="s">
        <v>30</v>
      </c>
      <c r="E108" s="31" t="s">
        <v>168</v>
      </c>
      <c r="F108" s="32" t="s">
        <v>115</v>
      </c>
      <c r="G108" s="32" t="s">
        <v>13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92</v>
      </c>
      <c r="B109" s="29" t="n">
        <v>8</v>
      </c>
      <c r="C109" s="29" t="n">
        <v>26205430744</v>
      </c>
      <c r="D109" s="30" t="s">
        <v>170</v>
      </c>
      <c r="E109" s="31" t="s">
        <v>171</v>
      </c>
      <c r="F109" s="32" t="s">
        <v>11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3</v>
      </c>
      <c r="B110" s="29" t="n">
        <v>9</v>
      </c>
      <c r="C110" s="29" t="n">
        <v>28207700427</v>
      </c>
      <c r="D110" s="30" t="s">
        <v>172</v>
      </c>
      <c r="E110" s="31" t="s">
        <v>171</v>
      </c>
      <c r="F110" s="32" t="s">
        <v>115</v>
      </c>
      <c r="G110" s="32" t="s">
        <v>13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4</v>
      </c>
      <c r="B111" s="29" t="n">
        <v>10</v>
      </c>
      <c r="C111" s="29" t="n">
        <v>26215439503</v>
      </c>
      <c r="D111" s="30" t="s">
        <v>173</v>
      </c>
      <c r="E111" s="31" t="s">
        <v>174</v>
      </c>
      <c r="F111" s="32" t="s">
        <v>11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5</v>
      </c>
      <c r="B112" s="29" t="n">
        <v>11</v>
      </c>
      <c r="C112" s="29" t="n">
        <v>26205427527</v>
      </c>
      <c r="D112" s="30" t="s">
        <v>175</v>
      </c>
      <c r="E112" s="31" t="s">
        <v>98</v>
      </c>
      <c r="F112" s="32" t="s">
        <v>11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6</v>
      </c>
      <c r="B113" s="29" t="n">
        <v>12</v>
      </c>
      <c r="C113" s="29" t="n">
        <v>26205431759</v>
      </c>
      <c r="D113" s="30" t="s">
        <v>176</v>
      </c>
      <c r="E113" s="31" t="s">
        <v>98</v>
      </c>
      <c r="F113" s="32" t="s">
        <v>11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7</v>
      </c>
      <c r="B114" s="29" t="n">
        <v>13</v>
      </c>
      <c r="C114" s="29" t="n">
        <v>26205433764</v>
      </c>
      <c r="D114" s="30" t="s">
        <v>177</v>
      </c>
      <c r="E114" s="31" t="s">
        <v>101</v>
      </c>
      <c r="F114" s="32" t="s">
        <v>11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8</v>
      </c>
      <c r="B115" s="29" t="n">
        <v>14</v>
      </c>
      <c r="C115" s="29" t="n">
        <v>26205434620</v>
      </c>
      <c r="D115" s="30" t="s">
        <v>178</v>
      </c>
      <c r="E115" s="31" t="s">
        <v>101</v>
      </c>
      <c r="F115" s="32" t="s">
        <v>11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9</v>
      </c>
      <c r="B116" s="29" t="n">
        <v>15</v>
      </c>
      <c r="C116" s="29" t="n">
        <v>26215436000</v>
      </c>
      <c r="D116" s="30" t="s">
        <v>179</v>
      </c>
      <c r="E116" s="31" t="s">
        <v>180</v>
      </c>
      <c r="F116" s="32" t="s">
        <v>11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100</v>
      </c>
      <c r="B117" s="29" t="n">
        <v>16</v>
      </c>
      <c r="C117" s="29" t="n">
        <v>26215439508</v>
      </c>
      <c r="D117" s="30" t="s">
        <v>181</v>
      </c>
      <c r="E117" s="31" t="s">
        <v>182</v>
      </c>
      <c r="F117" s="32" t="s">
        <v>11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101</v>
      </c>
      <c r="B118" s="29" t="n">
        <v>17</v>
      </c>
      <c r="C118" s="29" t="n">
        <v>26205439510</v>
      </c>
      <c r="D118" s="30" t="s">
        <v>183</v>
      </c>
      <c r="E118" s="31" t="s">
        <v>184</v>
      </c>
      <c r="F118" s="32" t="s">
        <v>11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102</v>
      </c>
      <c r="B119" s="29" t="n">
        <v>18</v>
      </c>
      <c r="C119" s="29" t="n">
        <v>26205441764</v>
      </c>
      <c r="D119" s="30" t="s">
        <v>185</v>
      </c>
      <c r="E119" s="31" t="s">
        <v>186</v>
      </c>
      <c r="F119" s="32" t="s">
        <v>11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3</v>
      </c>
      <c r="B120" s="29" t="n">
        <v>19</v>
      </c>
      <c r="C120" s="29" t="n">
        <v>26215439517</v>
      </c>
      <c r="D120" s="30" t="s">
        <v>22</v>
      </c>
      <c r="E120" s="31" t="s">
        <v>187</v>
      </c>
      <c r="F120" s="32" t="s">
        <v>11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4</v>
      </c>
      <c r="B121" s="29" t="n">
        <v>20</v>
      </c>
      <c r="C121" s="29" t="n">
        <v>26205342711</v>
      </c>
      <c r="D121" s="30" t="s">
        <v>188</v>
      </c>
      <c r="E121" s="31" t="s">
        <v>107</v>
      </c>
      <c r="F121" s="32" t="s">
        <v>11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5</v>
      </c>
      <c r="B122" s="29" t="n">
        <v>21</v>
      </c>
      <c r="C122" s="29" t="n">
        <v>26205439518</v>
      </c>
      <c r="D122" s="30" t="s">
        <v>189</v>
      </c>
      <c r="E122" s="31" t="s">
        <v>107</v>
      </c>
      <c r="F122" s="32" t="s">
        <v>11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6</v>
      </c>
      <c r="B123" s="29" t="n">
        <v>22</v>
      </c>
      <c r="C123" s="29" t="n">
        <v>28207130716</v>
      </c>
      <c r="D123" s="30" t="s">
        <v>190</v>
      </c>
      <c r="E123" s="31" t="s">
        <v>107</v>
      </c>
      <c r="F123" s="32" t="s">
        <v>115</v>
      </c>
      <c r="G123" s="32" t="s">
        <v>131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7</v>
      </c>
      <c r="B124" s="29" t="n">
        <v>23</v>
      </c>
      <c r="C124" s="29" t="n">
        <v>26215339353</v>
      </c>
      <c r="D124" s="30" t="s">
        <v>191</v>
      </c>
      <c r="E124" s="31" t="s">
        <v>192</v>
      </c>
      <c r="F124" s="32" t="s">
        <v>11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8</v>
      </c>
      <c r="B125" s="29" t="n">
        <v>24</v>
      </c>
      <c r="C125" s="29" t="n">
        <v>26215432527</v>
      </c>
      <c r="D125" s="30" t="s">
        <v>193</v>
      </c>
      <c r="E125" s="31" t="s">
        <v>192</v>
      </c>
      <c r="F125" s="32" t="s">
        <v>115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9</v>
      </c>
      <c r="B126" s="29" t="n">
        <v>25</v>
      </c>
      <c r="C126" s="29" t="n">
        <v>26215436193</v>
      </c>
      <c r="D126" s="30" t="s">
        <v>194</v>
      </c>
      <c r="E126" s="31" t="s">
        <v>192</v>
      </c>
      <c r="F126" s="32" t="s">
        <v>115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10</v>
      </c>
      <c r="B127" s="29" t="n">
        <v>26</v>
      </c>
      <c r="C127" s="29" t="n">
        <v>26205400770</v>
      </c>
      <c r="D127" s="30" t="s">
        <v>195</v>
      </c>
      <c r="E127" s="31" t="s">
        <v>196</v>
      </c>
      <c r="F127" s="32" t="s">
        <v>115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11</v>
      </c>
      <c r="B128" s="29" t="n">
        <v>27</v>
      </c>
      <c r="C128" s="29" t="n">
        <v>28217702754</v>
      </c>
      <c r="D128" s="30" t="s">
        <v>197</v>
      </c>
      <c r="E128" s="31" t="s">
        <v>198</v>
      </c>
      <c r="F128" s="32" t="s">
        <v>115</v>
      </c>
      <c r="G128" s="32" t="s">
        <v>131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s">
        <v>19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00</v>
      </c>
      <c r="C2" s="38" t="s">
        <v>201</v>
      </c>
    </row>
    <row r="3" customFormat="false" ht="12.75" hidden="false" customHeight="false" outlineLevel="0" collapsed="false">
      <c r="A3" s="39" t="s">
        <v>202</v>
      </c>
      <c r="C3" s="40"/>
    </row>
    <row r="4" customFormat="false" ht="12.75" hidden="false" customHeight="false" outlineLevel="0" collapsed="false">
      <c r="A4" s="41" t="s">
        <v>203</v>
      </c>
      <c r="C4" s="40"/>
    </row>
    <row r="5" customFormat="false" ht="12.75" hidden="false" customHeight="false" outlineLevel="0" collapsed="false">
      <c r="A5" s="42" t="s">
        <v>20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05</v>
      </c>
    </row>
    <row r="10" customFormat="false" ht="13.5" hidden="false" customHeight="false" outlineLevel="0" collapsed="false">
      <c r="A10" s="40"/>
      <c r="C10" s="38" t="s">
        <v>20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7T07:51:53Z</cp:lastPrinted>
  <dcterms:modified xsi:type="dcterms:W3CDTF">2023-10-18T01:42:19Z</dcterms:modified>
  <cp:revision>0</cp:revision>
  <dc:subject/>
  <dc:title/>
</cp:coreProperties>
</file>